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UNIVERSIDAD POLITECNICA DE URUAPAN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L.C. EVA GUTIÉRREZ GAONA</t>
  </si>
  <si>
    <t xml:space="preserve">MTRO. ANTONIO JAIMES LUNA</t>
  </si>
  <si>
    <t xml:space="preserve">JEFE DEL DEPARTAMENTO DE REC. FINANC.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3" activeCellId="0" sqref="B3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2041522.16</v>
      </c>
      <c r="D8" s="10" t="n">
        <f aca="false">SUM(D9:D17)</f>
        <v>2102767.8248</v>
      </c>
      <c r="E8" s="10" t="n">
        <f aca="false">SUM(E9:E17)</f>
        <v>2165850.859544</v>
      </c>
      <c r="F8" s="10" t="n">
        <f aca="false">SUM(F9:F17)</f>
        <v>2230826.38533032</v>
      </c>
      <c r="G8" s="10" t="n">
        <f aca="false">SUM(G9:G17)</f>
        <v>2297751.17689023</v>
      </c>
      <c r="H8" s="10" t="n">
        <f aca="false">SUM(H9:H17)</f>
        <v>2366683.71219694</v>
      </c>
    </row>
    <row r="9" customFormat="false" ht="13.8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8" hidden="false" customHeight="false" outlineLevel="0" collapsed="false">
      <c r="B10" s="11" t="s">
        <v>14</v>
      </c>
      <c r="C10" s="12" t="n">
        <v>247443.51</v>
      </c>
      <c r="D10" s="12" t="n">
        <f aca="false">C10*0.03+C10</f>
        <v>254866.8153</v>
      </c>
      <c r="E10" s="12" t="n">
        <f aca="false">D10*0.03+D10</f>
        <v>262512.819759</v>
      </c>
      <c r="F10" s="12" t="n">
        <f aca="false">E10*0.03+E10</f>
        <v>270388.20435177</v>
      </c>
      <c r="G10" s="12" t="n">
        <f aca="false">F10*0.03+F10</f>
        <v>278499.850482323</v>
      </c>
      <c r="H10" s="12" t="n">
        <f aca="false">G10*0.03+G10</f>
        <v>286854.845996793</v>
      </c>
    </row>
    <row r="11" customFormat="false" ht="13.8" hidden="false" customHeight="false" outlineLevel="0" collapsed="false">
      <c r="B11" s="11" t="s">
        <v>15</v>
      </c>
      <c r="C11" s="12" t="n">
        <v>1694078.65</v>
      </c>
      <c r="D11" s="12" t="n">
        <f aca="false">C11*0.03+C11</f>
        <v>1744901.0095</v>
      </c>
      <c r="E11" s="12" t="n">
        <f aca="false">D11*0.03+D11</f>
        <v>1797248.039785</v>
      </c>
      <c r="F11" s="12" t="n">
        <f aca="false">E11*0.03+E11</f>
        <v>1851165.48097855</v>
      </c>
      <c r="G11" s="12" t="n">
        <f aca="false">F11*0.03+F11</f>
        <v>1906700.44540791</v>
      </c>
      <c r="H11" s="12" t="n">
        <f aca="false">G11*0.03+G11</f>
        <v>1963901.45877014</v>
      </c>
    </row>
    <row r="12" customFormat="false" ht="27.6" hidden="false" customHeight="false" outlineLevel="0" collapsed="false">
      <c r="B12" s="11" t="s">
        <v>16</v>
      </c>
      <c r="C12" s="12" t="n">
        <v>0</v>
      </c>
      <c r="D12" s="12" t="n">
        <f aca="false">C12*0.03+C12</f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3.8" hidden="false" customHeight="false" outlineLevel="0" collapsed="false">
      <c r="B13" s="11" t="s">
        <v>17</v>
      </c>
      <c r="C13" s="12" t="n">
        <v>100000</v>
      </c>
      <c r="D13" s="12" t="n">
        <f aca="false">C13*0.03+C13</f>
        <v>103000</v>
      </c>
      <c r="E13" s="12" t="n">
        <f aca="false">D13*0.03+D13</f>
        <v>106090</v>
      </c>
      <c r="F13" s="12" t="n">
        <f aca="false">E13*0.03+E13</f>
        <v>109272.7</v>
      </c>
      <c r="G13" s="12" t="n">
        <f aca="false">F13*0.03+F13</f>
        <v>112550.881</v>
      </c>
      <c r="H13" s="12" t="n">
        <f aca="false">G13*0.03+G13</f>
        <v>115927.40743</v>
      </c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f aca="false">C14*0.03+C14</f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f aca="false">C15*0.03+C15</f>
        <v>0</v>
      </c>
      <c r="E15" s="12" t="n">
        <f aca="false">D15*0.03+D15</f>
        <v>0</v>
      </c>
      <c r="F15" s="12" t="n">
        <f aca="false">E15*0.03+E15</f>
        <v>0</v>
      </c>
      <c r="G15" s="12" t="n">
        <f aca="false">F15*0.03+F15</f>
        <v>0</v>
      </c>
      <c r="H15" s="12" t="n">
        <f aca="false">G15*0.03+G15</f>
        <v>0</v>
      </c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f aca="false">C16*0.03+C16</f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f aca="false">C17*0.03+C17</f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9131140</v>
      </c>
      <c r="D19" s="10" t="n">
        <f aca="false">SUM(D20:D28)</f>
        <v>9405074.2</v>
      </c>
      <c r="E19" s="10" t="n">
        <f aca="false">SUM(E20:E28)</f>
        <v>9687226.426</v>
      </c>
      <c r="F19" s="10" t="n">
        <f aca="false">SUM(F20:F28)</f>
        <v>9977843.21878</v>
      </c>
      <c r="G19" s="10" t="n">
        <f aca="false">SUM(G20:G28)</f>
        <v>10277178.5153434</v>
      </c>
      <c r="H19" s="10" t="n">
        <f aca="false">SUM(H20:H28)</f>
        <v>10585493.8708037</v>
      </c>
    </row>
    <row r="20" customFormat="false" ht="13.8" hidden="false" customHeight="false" outlineLevel="0" collapsed="false">
      <c r="B20" s="11" t="s">
        <v>13</v>
      </c>
      <c r="C20" s="12" t="n">
        <v>6435027.27</v>
      </c>
      <c r="D20" s="12" t="n">
        <f aca="false">C20*0.03+C20</f>
        <v>6628078.0881</v>
      </c>
      <c r="E20" s="12" t="n">
        <f aca="false">D20*0.03+D20</f>
        <v>6826920.430743</v>
      </c>
      <c r="F20" s="12" t="n">
        <f aca="false">E20*0.03+E20</f>
        <v>7031728.04366529</v>
      </c>
      <c r="G20" s="12" t="n">
        <f aca="false">F20*0.03+F20</f>
        <v>7242679.88497525</v>
      </c>
      <c r="H20" s="12" t="n">
        <f aca="false">G20*0.03+G20</f>
        <v>7459960.28152451</v>
      </c>
    </row>
    <row r="21" customFormat="false" ht="13.8" hidden="false" customHeight="false" outlineLevel="0" collapsed="false">
      <c r="B21" s="11" t="s">
        <v>14</v>
      </c>
      <c r="C21" s="12" t="n">
        <v>174123.94</v>
      </c>
      <c r="D21" s="12" t="n">
        <f aca="false">C21*0.03+C21</f>
        <v>179347.6582</v>
      </c>
      <c r="E21" s="12" t="n">
        <f aca="false">D21*0.03+D21</f>
        <v>184728.087946</v>
      </c>
      <c r="F21" s="12" t="n">
        <f aca="false">E21*0.03+E21</f>
        <v>190269.93058438</v>
      </c>
      <c r="G21" s="12" t="n">
        <f aca="false">F21*0.03+F21</f>
        <v>195978.028501911</v>
      </c>
      <c r="H21" s="12" t="n">
        <f aca="false">G21*0.03+G21</f>
        <v>201857.369356969</v>
      </c>
    </row>
    <row r="22" customFormat="false" ht="13.8" hidden="false" customHeight="false" outlineLevel="0" collapsed="false">
      <c r="B22" s="11" t="s">
        <v>15</v>
      </c>
      <c r="C22" s="12" t="n">
        <v>2521988.79</v>
      </c>
      <c r="D22" s="12" t="n">
        <f aca="false">C22*0.03+C22</f>
        <v>2597648.4537</v>
      </c>
      <c r="E22" s="12" t="n">
        <f aca="false">D22*0.03+D22</f>
        <v>2675577.907311</v>
      </c>
      <c r="F22" s="12" t="n">
        <f aca="false">E22*0.03+E22</f>
        <v>2755845.24453033</v>
      </c>
      <c r="G22" s="12" t="n">
        <f aca="false">F22*0.03+F22</f>
        <v>2838520.60186624</v>
      </c>
      <c r="H22" s="12" t="n">
        <f aca="false">G22*0.03+G22</f>
        <v>2923676.21992223</v>
      </c>
      <c r="I22" s="14"/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11172662.16</v>
      </c>
      <c r="D30" s="10" t="n">
        <f aca="false">D8+D19</f>
        <v>11507842.0248</v>
      </c>
      <c r="E30" s="10" t="n">
        <f aca="false">E8+E19</f>
        <v>11853077.285544</v>
      </c>
      <c r="F30" s="10" t="n">
        <f aca="false">F8+F19</f>
        <v>12208669.6041103</v>
      </c>
      <c r="G30" s="10" t="n">
        <f aca="false">G8+G19</f>
        <v>12574929.6922336</v>
      </c>
      <c r="H30" s="10" t="n">
        <f aca="false">H8+H19</f>
        <v>12952177.5830006</v>
      </c>
    </row>
    <row r="31" customFormat="false" ht="14.4" hidden="false" customHeight="false" outlineLevel="0" collapsed="false">
      <c r="B31" s="15"/>
      <c r="C31" s="16"/>
      <c r="D31" s="16"/>
      <c r="E31" s="16"/>
      <c r="F31" s="16"/>
      <c r="G31" s="16"/>
      <c r="H31" s="16"/>
    </row>
    <row r="44" customFormat="false" ht="13.8" hidden="false" customHeight="false" outlineLevel="0" collapsed="false">
      <c r="B44" s="17" t="s">
        <v>25</v>
      </c>
      <c r="C44" s="17"/>
      <c r="F44" s="17" t="s">
        <v>26</v>
      </c>
      <c r="G44" s="17"/>
      <c r="H44" s="17"/>
    </row>
    <row r="45" customFormat="false" ht="13.8" hidden="false" customHeight="false" outlineLevel="0" collapsed="false">
      <c r="B45" s="17" t="s">
        <v>27</v>
      </c>
      <c r="C45" s="17"/>
      <c r="F45" s="17" t="s">
        <v>28</v>
      </c>
      <c r="G45" s="17"/>
      <c r="H45" s="17"/>
    </row>
    <row r="83" customFormat="false" ht="13.8" hidden="false" customHeight="false" outlineLevel="0" collapsed="false">
      <c r="B83" s="17"/>
      <c r="C83" s="17"/>
      <c r="D83" s="17"/>
      <c r="E83" s="17"/>
      <c r="F83" s="17"/>
      <c r="G83" s="17"/>
      <c r="H83" s="17"/>
    </row>
    <row r="84" customFormat="false" ht="13.8" hidden="false" customHeight="false" outlineLevel="0" collapsed="false">
      <c r="B84" s="17"/>
      <c r="C84" s="17"/>
      <c r="D84" s="17"/>
      <c r="E84" s="17"/>
      <c r="F84" s="17"/>
      <c r="G84" s="17"/>
      <c r="H84" s="17"/>
    </row>
  </sheetData>
  <mergeCells count="16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4:C44"/>
    <mergeCell ref="F44:H44"/>
    <mergeCell ref="B45:C45"/>
    <mergeCell ref="F45:H45"/>
    <mergeCell ref="B83:H83"/>
    <mergeCell ref="B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sus User</cp:lastModifiedBy>
  <cp:lastPrinted>2021-03-23T17:41:25Z</cp:lastPrinted>
  <dcterms:modified xsi:type="dcterms:W3CDTF">2021-03-23T17:41:30Z</dcterms:modified>
  <cp:revision>0</cp:revision>
  <dc:subject/>
  <dc:title/>
</cp:coreProperties>
</file>